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3</definedName>
    <definedName function="false" hidden="false" name="_KAW999929" vbProcedure="false">#REF!</definedName>
    <definedName function="false" hidden="false" name="_KAW9999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Reisekostenabrechnung</t>
  </si>
  <si>
    <t xml:space="preserve">Name</t>
  </si>
  <si>
    <t xml:space="preserve">_______________________</t>
  </si>
  <si>
    <t xml:space="preserve">Firma       _______________________</t>
  </si>
  <si>
    <t xml:space="preserve">Datum</t>
  </si>
  <si>
    <t xml:space="preserve">Reisebeginn</t>
  </si>
  <si>
    <t xml:space="preserve">Reiseende</t>
  </si>
  <si>
    <t xml:space="preserve">Reiseanlass und Reiseweg</t>
  </si>
  <si>
    <t xml:space="preserve">Std.</t>
  </si>
  <si>
    <t xml:space="preserve">Verpflegung*</t>
  </si>
  <si>
    <t xml:space="preserve">Übernachtung</t>
  </si>
  <si>
    <t xml:space="preserve">Summe</t>
  </si>
  <si>
    <t xml:space="preserve">(Uhr)</t>
  </si>
  <si>
    <t xml:space="preserve">(besuchte Orte angeben)</t>
  </si>
  <si>
    <t xml:space="preserve">Gesamtsumme =</t>
  </si>
  <si>
    <t xml:space="preserve">über  8 Std. - 24 Std. </t>
  </si>
  <si>
    <t xml:space="preserve">über 24 Std.</t>
  </si>
  <si>
    <t xml:space="preserve">……………..</t>
  </si>
  <si>
    <t xml:space="preserve">………………………</t>
  </si>
  <si>
    <t xml:space="preserve">* An-  und Abreisetag bei</t>
  </si>
  <si>
    <t xml:space="preserve">ausgezahlt am</t>
  </si>
  <si>
    <t xml:space="preserve">Unterschrift Empfänger</t>
  </si>
  <si>
    <t xml:space="preserve">auswärtiger Unterbringung</t>
  </si>
  <si>
    <t xml:space="preserve">Karl-Marx-Str. 23/24, 99974 Mühlhausen</t>
  </si>
  <si>
    <t xml:space="preserve">www.steuerkanzlei-wingert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\ [$€-1];[RED]\-#,##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7</xdr:row>
      <xdr:rowOff>133920</xdr:rowOff>
    </xdr:from>
    <xdr:to>
      <xdr:col>2</xdr:col>
      <xdr:colOff>584280</xdr:colOff>
      <xdr:row>41</xdr:row>
      <xdr:rowOff>66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1120" y="9182520"/>
          <a:ext cx="19825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4.41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0.41"/>
  </cols>
  <sheetData>
    <row r="3" customFormat="false" ht="20.25" hidden="false" customHeight="false" outlineLevel="0" collapsed="false">
      <c r="A3" s="1" t="s">
        <v>0</v>
      </c>
      <c r="B3" s="1"/>
    </row>
    <row r="5" customFormat="false" ht="12.75" hidden="false" customHeight="false" outlineLevel="0" collapsed="false">
      <c r="A5" s="0" t="s">
        <v>1</v>
      </c>
      <c r="B5" s="0" t="s">
        <v>2</v>
      </c>
      <c r="E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"/>
      <c r="B7" s="2"/>
      <c r="C7" s="2"/>
      <c r="D7" s="3"/>
      <c r="E7" s="4"/>
      <c r="F7" s="2"/>
      <c r="G7" s="2"/>
      <c r="H7" s="2"/>
      <c r="I7" s="4"/>
    </row>
    <row r="8" customFormat="false" ht="12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/>
      <c r="F8" s="6" t="s">
        <v>8</v>
      </c>
      <c r="G8" s="6" t="s">
        <v>9</v>
      </c>
      <c r="H8" s="6" t="s">
        <v>10</v>
      </c>
      <c r="I8" s="7" t="s">
        <v>11</v>
      </c>
    </row>
    <row r="9" customFormat="false" ht="12.75" hidden="false" customHeight="false" outlineLevel="0" collapsed="false">
      <c r="A9" s="5"/>
      <c r="B9" s="6" t="s">
        <v>12</v>
      </c>
      <c r="C9" s="6" t="s">
        <v>12</v>
      </c>
      <c r="D9" s="6" t="s">
        <v>13</v>
      </c>
      <c r="E9" s="6"/>
      <c r="F9" s="5"/>
      <c r="G9" s="5"/>
      <c r="H9" s="5"/>
      <c r="I9" s="8"/>
    </row>
    <row r="10" customFormat="false" ht="13.5" hidden="false" customHeight="false" outlineLevel="0" collapsed="false">
      <c r="A10" s="9"/>
      <c r="B10" s="9"/>
      <c r="C10" s="9"/>
      <c r="D10" s="10"/>
      <c r="E10" s="11"/>
      <c r="F10" s="9"/>
      <c r="G10" s="9"/>
      <c r="H10" s="9"/>
      <c r="I10" s="11"/>
    </row>
    <row r="11" customFormat="false" ht="23.25" hidden="false" customHeight="true" outlineLevel="0" collapsed="false">
      <c r="A11" s="12"/>
      <c r="B11" s="13"/>
      <c r="C11" s="13"/>
      <c r="D11" s="14"/>
      <c r="E11" s="14"/>
      <c r="F11" s="13"/>
      <c r="G11" s="13" t="str">
        <f aca="false">IF(F11&gt;=24,INT(F11/24)*28,IF(F11&gt;=8,14,IF(F11&gt;0,0,"")))</f>
        <v/>
      </c>
      <c r="H11" s="13"/>
      <c r="I11" s="13" t="str">
        <f aca="false">IF(G11&lt;&gt;"",IF(J11&lt;&gt;"",G11+J11,G11),IF(J11&lt;&gt;"",IF(G11&lt;&gt;"",J11+G11,J11),""))</f>
        <v/>
      </c>
      <c r="J11" s="15" t="str">
        <f aca="false">IF(H11&gt;0,H11,"")</f>
        <v/>
      </c>
    </row>
    <row r="12" customFormat="false" ht="23.25" hidden="false" customHeight="true" outlineLevel="0" collapsed="false">
      <c r="A12" s="16"/>
      <c r="B12" s="16"/>
      <c r="C12" s="16"/>
      <c r="D12" s="17"/>
      <c r="E12" s="17"/>
      <c r="F12" s="16"/>
      <c r="G12" s="13" t="str">
        <f aca="false">IF(F12&gt;=24,INT(F12/24)*28,IF(F12&gt;=8,14,IF(F12&gt;0,0,"")))</f>
        <v/>
      </c>
      <c r="H12" s="16"/>
      <c r="I12" s="13" t="str">
        <f aca="false">IF(G12&lt;&gt;"",IF(J12&lt;&gt;"",G12+J12,G12),IF(J12&lt;&gt;"",IF(G12&lt;&gt;"",J12+G12,J12),""))</f>
        <v/>
      </c>
      <c r="J12" s="15" t="str">
        <f aca="false">IF(H12&gt;0,H12,"")</f>
        <v/>
      </c>
    </row>
    <row r="13" customFormat="false" ht="23.25" hidden="false" customHeight="true" outlineLevel="0" collapsed="false">
      <c r="A13" s="16"/>
      <c r="B13" s="16"/>
      <c r="C13" s="16"/>
      <c r="D13" s="17"/>
      <c r="E13" s="17"/>
      <c r="F13" s="16"/>
      <c r="G13" s="13" t="str">
        <f aca="false">IF(F13&gt;=24,INT(F13/24)*28,IF(F13&gt;=8,14,IF(F13&gt;0,0,"")))</f>
        <v/>
      </c>
      <c r="H13" s="16"/>
      <c r="I13" s="13" t="str">
        <f aca="false">IF(G13&lt;&gt;"",IF(J13&lt;&gt;"",G13+J13,G13),IF(J13&lt;&gt;"",IF(G13&lt;&gt;"",J13+G13,J13),""))</f>
        <v/>
      </c>
      <c r="J13" s="15" t="str">
        <f aca="false">IF(H13&gt;0,H13,"")</f>
        <v/>
      </c>
    </row>
    <row r="14" customFormat="false" ht="23.25" hidden="false" customHeight="true" outlineLevel="0" collapsed="false">
      <c r="A14" s="16"/>
      <c r="B14" s="16"/>
      <c r="C14" s="16"/>
      <c r="D14" s="17"/>
      <c r="E14" s="17"/>
      <c r="F14" s="16"/>
      <c r="G14" s="13" t="str">
        <f aca="false">IF(F14&gt;=24,INT(F14/24)*28,IF(F14&gt;=8,14,IF(F14&gt;0,0,"")))</f>
        <v/>
      </c>
      <c r="H14" s="16"/>
      <c r="I14" s="13" t="str">
        <f aca="false">IF(G14&lt;&gt;"",IF(J14&lt;&gt;"",G14+J14,G14),IF(J14&lt;&gt;"",IF(G14&lt;&gt;"",J14+G14,J14),""))</f>
        <v/>
      </c>
      <c r="J14" s="15" t="str">
        <f aca="false">IF(H14&gt;0,H14,"")</f>
        <v/>
      </c>
    </row>
    <row r="15" customFormat="false" ht="23.25" hidden="false" customHeight="true" outlineLevel="0" collapsed="false">
      <c r="A15" s="16"/>
      <c r="B15" s="16"/>
      <c r="C15" s="16"/>
      <c r="D15" s="17"/>
      <c r="E15" s="17"/>
      <c r="F15" s="16"/>
      <c r="G15" s="13" t="str">
        <f aca="false">IF(F15&gt;=24,INT(F15/24)*28,IF(F15&gt;=8,14,IF(F15&gt;0,0,"")))</f>
        <v/>
      </c>
      <c r="H15" s="16"/>
      <c r="I15" s="13" t="str">
        <f aca="false">IF(G15&lt;&gt;"",IF(J15&lt;&gt;"",G15+J15,G15),IF(J15&lt;&gt;"",IF(G15&lt;&gt;"",J15+G15,J15),""))</f>
        <v/>
      </c>
      <c r="J15" s="15" t="str">
        <f aca="false">IF(H15&gt;0,H15,"")</f>
        <v/>
      </c>
    </row>
    <row r="16" customFormat="false" ht="23.25" hidden="false" customHeight="true" outlineLevel="0" collapsed="false">
      <c r="A16" s="16"/>
      <c r="B16" s="16"/>
      <c r="C16" s="16"/>
      <c r="D16" s="17"/>
      <c r="E16" s="17"/>
      <c r="F16" s="16"/>
      <c r="G16" s="13" t="str">
        <f aca="false">IF(F16&gt;=24,INT(F16/24)*28,IF(F16&gt;=8,14,IF(F16&gt;0,0,"")))</f>
        <v/>
      </c>
      <c r="H16" s="16"/>
      <c r="I16" s="13" t="str">
        <f aca="false">IF(G16&lt;&gt;"",IF(J16&lt;&gt;"",G16+J16,G16),IF(J16&lt;&gt;"",IF(G16&lt;&gt;"",J16+G16,J16),""))</f>
        <v/>
      </c>
      <c r="J16" s="15" t="str">
        <f aca="false">IF(H16&gt;0,H16,"")</f>
        <v/>
      </c>
    </row>
    <row r="17" customFormat="false" ht="23.25" hidden="false" customHeight="true" outlineLevel="0" collapsed="false">
      <c r="A17" s="16"/>
      <c r="B17" s="16"/>
      <c r="C17" s="16"/>
      <c r="D17" s="17"/>
      <c r="E17" s="17"/>
      <c r="F17" s="16"/>
      <c r="G17" s="13" t="str">
        <f aca="false">IF(F17&gt;=24,INT(F17/24)*28,IF(F17&gt;=8,14,IF(F17&gt;0,0,"")))</f>
        <v/>
      </c>
      <c r="H17" s="16"/>
      <c r="I17" s="13" t="str">
        <f aca="false">IF(G17&lt;&gt;"",IF(J17&lt;&gt;"",G17+J17,G17),IF(J17&lt;&gt;"",IF(G17&lt;&gt;"",J17+G17,J17),""))</f>
        <v/>
      </c>
      <c r="J17" s="15" t="str">
        <f aca="false">IF(H17&gt;0,H17,"")</f>
        <v/>
      </c>
    </row>
    <row r="18" customFormat="false" ht="23.25" hidden="false" customHeight="true" outlineLevel="0" collapsed="false">
      <c r="A18" s="16"/>
      <c r="B18" s="16"/>
      <c r="C18" s="16"/>
      <c r="D18" s="17"/>
      <c r="E18" s="17"/>
      <c r="F18" s="16"/>
      <c r="G18" s="13" t="str">
        <f aca="false">IF(F18&gt;=24,INT(F18/24)*28,IF(F18&gt;=8,14,IF(F18&gt;0,0,"")))</f>
        <v/>
      </c>
      <c r="H18" s="16"/>
      <c r="I18" s="13" t="str">
        <f aca="false">IF(G18&lt;&gt;"",IF(J18&lt;&gt;"",G18+J18,G18),IF(J18&lt;&gt;"",IF(G18&lt;&gt;"",J18+G18,J18),""))</f>
        <v/>
      </c>
      <c r="J18" s="15" t="str">
        <f aca="false">IF(H18&gt;0,H18,"")</f>
        <v/>
      </c>
    </row>
    <row r="19" customFormat="false" ht="23.25" hidden="false" customHeight="true" outlineLevel="0" collapsed="false">
      <c r="A19" s="16"/>
      <c r="B19" s="16"/>
      <c r="C19" s="16"/>
      <c r="D19" s="17"/>
      <c r="E19" s="17"/>
      <c r="F19" s="16"/>
      <c r="G19" s="13" t="str">
        <f aca="false">IF(F19&gt;=24,INT(F19/24)*28,IF(F19&gt;=8,14,IF(F19&gt;0,0,"")))</f>
        <v/>
      </c>
      <c r="H19" s="16"/>
      <c r="I19" s="13" t="str">
        <f aca="false">IF(G19&lt;&gt;"",IF(J19&lt;&gt;"",G19+J19,G19),IF(J19&lt;&gt;"",IF(G19&lt;&gt;"",J19+G19,J19),""))</f>
        <v/>
      </c>
      <c r="J19" s="15" t="str">
        <f aca="false">IF(H19&gt;0,H19,"")</f>
        <v/>
      </c>
    </row>
    <row r="20" customFormat="false" ht="23.25" hidden="false" customHeight="true" outlineLevel="0" collapsed="false">
      <c r="A20" s="16"/>
      <c r="B20" s="16"/>
      <c r="C20" s="16"/>
      <c r="D20" s="17"/>
      <c r="E20" s="17"/>
      <c r="F20" s="16"/>
      <c r="G20" s="13" t="str">
        <f aca="false">IF(F20&gt;=24,INT(F20/24)*28,IF(F20&gt;=8,14,IF(F20&gt;0,0,"")))</f>
        <v/>
      </c>
      <c r="H20" s="16"/>
      <c r="I20" s="13" t="str">
        <f aca="false">IF(G20&lt;&gt;"",IF(J20&lt;&gt;"",G20+J20,G20),IF(J20&lt;&gt;"",IF(G20&lt;&gt;"",J20+G20,J20),""))</f>
        <v/>
      </c>
      <c r="J20" s="15" t="str">
        <f aca="false">IF(H20&gt;0,H20,"")</f>
        <v/>
      </c>
    </row>
    <row r="21" customFormat="false" ht="23.25" hidden="false" customHeight="true" outlineLevel="0" collapsed="false">
      <c r="A21" s="16"/>
      <c r="B21" s="16"/>
      <c r="C21" s="16"/>
      <c r="D21" s="17"/>
      <c r="E21" s="17"/>
      <c r="F21" s="16"/>
      <c r="G21" s="13" t="str">
        <f aca="false">IF(F21&gt;=24,INT(F21/24)*28,IF(F21&gt;=8,14,IF(F21&gt;0,0,"")))</f>
        <v/>
      </c>
      <c r="H21" s="16"/>
      <c r="I21" s="13" t="str">
        <f aca="false">IF(G21&lt;&gt;"",IF(J21&lt;&gt;"",G21+J21,G21),IF(J21&lt;&gt;"",IF(G21&lt;&gt;"",J21+G21,J21),""))</f>
        <v/>
      </c>
      <c r="J21" s="15" t="str">
        <f aca="false">IF(H21&gt;0,H21,"")</f>
        <v/>
      </c>
    </row>
    <row r="22" customFormat="false" ht="23.25" hidden="false" customHeight="true" outlineLevel="0" collapsed="false">
      <c r="A22" s="16"/>
      <c r="B22" s="16"/>
      <c r="C22" s="16"/>
      <c r="D22" s="17"/>
      <c r="E22" s="17"/>
      <c r="F22" s="16"/>
      <c r="G22" s="13" t="str">
        <f aca="false">IF(F22&gt;=24,INT(F22/24)*28,IF(F22&gt;=8,14,IF(F22&gt;0,0,"")))</f>
        <v/>
      </c>
      <c r="H22" s="16"/>
      <c r="I22" s="13" t="str">
        <f aca="false">IF(G22&lt;&gt;"",IF(J22&lt;&gt;"",G22+J22,G22),IF(J22&lt;&gt;"",IF(G22&lt;&gt;"",J22+G22,J22),""))</f>
        <v/>
      </c>
      <c r="J22" s="15" t="str">
        <f aca="false">IF(H22&gt;0,H22,"")</f>
        <v/>
      </c>
    </row>
    <row r="23" customFormat="false" ht="23.25" hidden="false" customHeight="true" outlineLevel="0" collapsed="false">
      <c r="A23" s="16"/>
      <c r="B23" s="16"/>
      <c r="C23" s="16"/>
      <c r="D23" s="17"/>
      <c r="E23" s="17"/>
      <c r="F23" s="16"/>
      <c r="G23" s="13" t="str">
        <f aca="false">IF(F23&gt;=24,INT(F23/24)*28,IF(F23&gt;=8,14,IF(F23&gt;0,0,"")))</f>
        <v/>
      </c>
      <c r="H23" s="16"/>
      <c r="I23" s="13" t="str">
        <f aca="false">IF(G23&lt;&gt;"",IF(J23&lt;&gt;"",G23+J23,G23),IF(J23&lt;&gt;"",IF(G23&lt;&gt;"",J23+G23,J23),""))</f>
        <v/>
      </c>
      <c r="J23" s="15" t="str">
        <f aca="false">IF(H23&gt;0,H23,"")</f>
        <v/>
      </c>
    </row>
    <row r="24" customFormat="false" ht="23.25" hidden="false" customHeight="true" outlineLevel="0" collapsed="false">
      <c r="A24" s="16"/>
      <c r="B24" s="16"/>
      <c r="C24" s="16"/>
      <c r="D24" s="17"/>
      <c r="E24" s="17"/>
      <c r="F24" s="16"/>
      <c r="G24" s="13" t="str">
        <f aca="false">IF(F24&gt;=24,INT(F24/24)*28,IF(F24&gt;=8,14,IF(F24&gt;0,0,"")))</f>
        <v/>
      </c>
      <c r="H24" s="16"/>
      <c r="I24" s="13" t="str">
        <f aca="false">IF(G24&lt;&gt;"",IF(J24&lt;&gt;"",G24+J24,G24),IF(J24&lt;&gt;"",IF(G24&lt;&gt;"",J24+G24,J24),""))</f>
        <v/>
      </c>
      <c r="J24" s="15" t="str">
        <f aca="false">IF(H24&gt;0,H24,"")</f>
        <v/>
      </c>
    </row>
    <row r="25" customFormat="false" ht="23.25" hidden="false" customHeight="true" outlineLevel="0" collapsed="false">
      <c r="A25" s="16"/>
      <c r="B25" s="16"/>
      <c r="C25" s="16"/>
      <c r="D25" s="17"/>
      <c r="E25" s="17"/>
      <c r="F25" s="16"/>
      <c r="G25" s="13" t="str">
        <f aca="false">IF(F25&gt;=24,INT(F25/24)*28,IF(F25&gt;=8,14,IF(F25&gt;0,0,"")))</f>
        <v/>
      </c>
      <c r="H25" s="16"/>
      <c r="I25" s="13" t="str">
        <f aca="false">IF(G25&lt;&gt;"",IF(J25&lt;&gt;"",G25+J25,G25),IF(J25&lt;&gt;"",IF(G25&lt;&gt;"",J25+G25,J25),""))</f>
        <v/>
      </c>
      <c r="J25" s="15" t="str">
        <f aca="false">IF(H25&gt;0,H25,"")</f>
        <v/>
      </c>
    </row>
    <row r="26" customFormat="false" ht="23.25" hidden="false" customHeight="true" outlineLevel="0" collapsed="false">
      <c r="A26" s="16"/>
      <c r="B26" s="16"/>
      <c r="C26" s="16"/>
      <c r="D26" s="17"/>
      <c r="E26" s="17"/>
      <c r="F26" s="16"/>
      <c r="G26" s="13" t="str">
        <f aca="false">IF(F26&gt;=24,INT(F26/24)*28,IF(F26&gt;=8,14,IF(F26&gt;0,0,"")))</f>
        <v/>
      </c>
      <c r="H26" s="16"/>
      <c r="I26" s="13" t="str">
        <f aca="false">IF(G26&lt;&gt;"",IF(J26&lt;&gt;"",G26+J26,G26),IF(J26&lt;&gt;"",IF(G26&lt;&gt;"",J26+G26,J26),""))</f>
        <v/>
      </c>
      <c r="J26" s="15" t="str">
        <f aca="false">IF(H26&gt;0,H26,"")</f>
        <v/>
      </c>
    </row>
    <row r="27" customFormat="false" ht="23.25" hidden="false" customHeight="true" outlineLevel="0" collapsed="false">
      <c r="A27" s="16"/>
      <c r="B27" s="16"/>
      <c r="C27" s="16"/>
      <c r="D27" s="17"/>
      <c r="E27" s="17"/>
      <c r="F27" s="16"/>
      <c r="G27" s="13" t="str">
        <f aca="false">IF(F27&gt;=24,INT(F27/24)*28,IF(F27&gt;=8,14,IF(F27&gt;0,0,"")))</f>
        <v/>
      </c>
      <c r="H27" s="16"/>
      <c r="I27" s="13" t="str">
        <f aca="false">IF(G27&lt;&gt;"",IF(J27&lt;&gt;"",G27+J27,G27),IF(J27&lt;&gt;"",IF(G27&lt;&gt;"",J27+G27,J27),""))</f>
        <v/>
      </c>
      <c r="J27" s="15" t="str">
        <f aca="false">IF(H27&gt;0,H27,"")</f>
        <v/>
      </c>
    </row>
    <row r="28" customFormat="false" ht="23.25" hidden="false" customHeight="true" outlineLevel="0" collapsed="false">
      <c r="A28" s="16"/>
      <c r="B28" s="16"/>
      <c r="C28" s="16"/>
      <c r="D28" s="17"/>
      <c r="E28" s="17"/>
      <c r="F28" s="16"/>
      <c r="G28" s="13" t="str">
        <f aca="false">IF(F28&gt;=24,INT(F28/24)*28,IF(F28&gt;=8,14,IF(F28&gt;0,0,"")))</f>
        <v/>
      </c>
      <c r="H28" s="16"/>
      <c r="I28" s="13" t="str">
        <f aca="false">IF(G28&lt;&gt;"",IF(J28&lt;&gt;"",G28+J28,G28),IF(J28&lt;&gt;"",IF(G28&lt;&gt;"",J28+G28,J28),""))</f>
        <v/>
      </c>
      <c r="J28" s="15" t="str">
        <f aca="false">IF(H28&gt;0,H28,"")</f>
        <v/>
      </c>
    </row>
    <row r="29" customFormat="false" ht="23.25" hidden="false" customHeight="true" outlineLevel="0" collapsed="false">
      <c r="A29" s="16"/>
      <c r="B29" s="16"/>
      <c r="C29" s="16"/>
      <c r="D29" s="17"/>
      <c r="E29" s="17"/>
      <c r="F29" s="16"/>
      <c r="G29" s="13" t="str">
        <f aca="false">IF(F29&gt;=24,INT(F29/24)*28,IF(F29&gt;=8,14,IF(F29&gt;0,0,"")))</f>
        <v/>
      </c>
      <c r="H29" s="16"/>
      <c r="I29" s="13" t="str">
        <f aca="false">IF(G29&lt;&gt;"",IF(J29&lt;&gt;"",G29+J29,G29),IF(J29&lt;&gt;"",IF(G29&lt;&gt;"",J29+G29,J29),""))</f>
        <v/>
      </c>
      <c r="J29" s="15" t="str">
        <f aca="false">IF(H29&gt;0,H29,"")</f>
        <v/>
      </c>
    </row>
    <row r="30" customFormat="false" ht="23.25" hidden="false" customHeight="true" outlineLevel="0" collapsed="false">
      <c r="A30" s="16"/>
      <c r="B30" s="16"/>
      <c r="C30" s="16"/>
      <c r="D30" s="17"/>
      <c r="E30" s="17"/>
      <c r="F30" s="16"/>
      <c r="G30" s="13" t="str">
        <f aca="false">IF(F30&gt;=24,INT(F30/24)*28,IF(F30&gt;=8,14,IF(F30&gt;0,0,"")))</f>
        <v/>
      </c>
      <c r="H30" s="16"/>
      <c r="I30" s="13" t="str">
        <f aca="false">IF(G30&lt;&gt;"",IF(J30&lt;&gt;"",G30+J30,G30),IF(J30&lt;&gt;"",IF(G30&lt;&gt;"",J30+G30,J30),""))</f>
        <v/>
      </c>
      <c r="J30" s="15" t="str">
        <f aca="false">IF(H30&gt;0,H30,"")</f>
        <v/>
      </c>
    </row>
    <row r="31" customFormat="false" ht="23.25" hidden="false" customHeight="true" outlineLevel="0" collapsed="false">
      <c r="A31" s="16"/>
      <c r="B31" s="16"/>
      <c r="C31" s="16"/>
      <c r="D31" s="17"/>
      <c r="E31" s="17"/>
      <c r="F31" s="16"/>
      <c r="G31" s="13" t="str">
        <f aca="false">IF(F31&gt;=24,INT(F31/24)*28,IF(F31&gt;=8,14,IF(F31&gt;0,0,"")))</f>
        <v/>
      </c>
      <c r="H31" s="16"/>
      <c r="I31" s="13" t="str">
        <f aca="false">IF(G31&lt;&gt;"",IF(J31&lt;&gt;"",G31+J31,G31),IF(J31&lt;&gt;"",IF(G31&lt;&gt;"",J31+G31,J31),""))</f>
        <v/>
      </c>
      <c r="J31" s="15" t="str">
        <f aca="false">IF(H31&gt;0,H31,"")</f>
        <v/>
      </c>
    </row>
    <row r="32" customFormat="false" ht="13.5" hidden="false" customHeight="true" outlineLevel="0" collapsed="false">
      <c r="A32" s="18"/>
      <c r="B32" s="18"/>
      <c r="C32" s="18"/>
      <c r="D32" s="19"/>
      <c r="E32" s="19"/>
      <c r="F32" s="18"/>
      <c r="G32" s="18"/>
      <c r="H32" s="18"/>
      <c r="I32" s="18"/>
    </row>
    <row r="33" customFormat="false" ht="19.5" hidden="false" customHeight="true" outlineLevel="0" collapsed="false">
      <c r="H33" s="20" t="s">
        <v>14</v>
      </c>
      <c r="I33" s="21" t="str">
        <f aca="false">IF(SUM(I11:I31)&gt;0,SUM(I11:I31),"")</f>
        <v/>
      </c>
    </row>
    <row r="34" customFormat="false" ht="12.75" hidden="false" customHeight="false" outlineLevel="0" collapsed="false">
      <c r="A34" s="22" t="s">
        <v>15</v>
      </c>
      <c r="C34" s="23" t="n">
        <v>14</v>
      </c>
    </row>
    <row r="35" customFormat="false" ht="15" hidden="false" customHeight="true" outlineLevel="0" collapsed="false">
      <c r="A35" s="22" t="s">
        <v>16</v>
      </c>
      <c r="C35" s="23" t="n">
        <v>28</v>
      </c>
      <c r="D35" s="24"/>
      <c r="E35" s="0" t="s">
        <v>17</v>
      </c>
      <c r="F35" s="0" t="s">
        <v>18</v>
      </c>
      <c r="H35" s="18"/>
      <c r="I35" s="18"/>
    </row>
    <row r="36" customFormat="false" ht="14.25" hidden="false" customHeight="true" outlineLevel="0" collapsed="false">
      <c r="A36" s="22" t="s">
        <v>19</v>
      </c>
      <c r="D36" s="25"/>
      <c r="E36" s="25" t="s">
        <v>20</v>
      </c>
      <c r="F36" s="25" t="s">
        <v>21</v>
      </c>
      <c r="H36" s="18"/>
      <c r="I36" s="18"/>
    </row>
    <row r="37" customFormat="false" ht="12.75" hidden="false" customHeight="false" outlineLevel="0" collapsed="false">
      <c r="A37" s="22" t="s">
        <v>22</v>
      </c>
      <c r="C37" s="23" t="n">
        <v>14</v>
      </c>
      <c r="H37" s="18"/>
      <c r="I37" s="26"/>
    </row>
    <row r="38" s="27" customFormat="true" ht="15.75" hidden="false" customHeight="false" outlineLevel="0" collapsed="false">
      <c r="D38" s="28"/>
    </row>
    <row r="39" customFormat="false" ht="15" hidden="false" customHeight="true" outlineLevel="0" collapsed="false">
      <c r="D39" s="28"/>
    </row>
    <row r="40" customFormat="false" ht="12.75" hidden="false" customHeight="false" outlineLevel="0" collapsed="false">
      <c r="D40" s="29" t="s">
        <v>23</v>
      </c>
    </row>
    <row r="41" customFormat="false" ht="12" hidden="false" customHeight="true" outlineLevel="0" collapsed="false">
      <c r="D41" s="29"/>
    </row>
    <row r="42" customFormat="false" ht="10.5" hidden="false" customHeight="true" outlineLevel="0" collapsed="false">
      <c r="D42" s="29" t="s">
        <v>24</v>
      </c>
    </row>
    <row r="45" customFormat="false" ht="12.75" hidden="false" customHeight="false" outlineLevel="0" collapsed="false">
      <c r="C45" s="30"/>
    </row>
  </sheetData>
  <mergeCells count="23">
    <mergeCell ref="D8:E8"/>
    <mergeCell ref="D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01:00Z</dcterms:created>
  <dc:creator>adminst2</dc:creator>
  <dc:description/>
  <dc:language>en-US</dc:language>
  <cp:lastModifiedBy>Stefan Wingert</cp:lastModifiedBy>
  <cp:lastPrinted>2009-11-25T14:12:23Z</cp:lastPrinted>
  <dcterms:modified xsi:type="dcterms:W3CDTF">2025-09-10T12:26:13Z</dcterms:modified>
  <cp:revision>0</cp:revision>
  <dc:subject/>
  <dc:title/>
</cp:coreProperties>
</file>